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30428087"/>
        <c:axId val="42608494"/>
      </c:barChart>
      <c:catAx>
        <c:axId val="30428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08494"/>
        <c:auto val="1"/>
        <c:lblAlgn val="ctr"/>
        <c:lblOffset val="100"/>
        <c:noMultiLvlLbl val="0"/>
      </c:catAx>
      <c:valAx>
        <c:axId val="426084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280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0.2375770765329</c:v>
                </c:pt>
                <c:pt idx="1">
                  <c:v>18.8610808850197</c:v>
                </c:pt>
                <c:pt idx="2">
                  <c:v>17.1109902067462</c:v>
                </c:pt>
                <c:pt idx="3">
                  <c:v>19.4776931447219</c:v>
                </c:pt>
                <c:pt idx="4">
                  <c:v>16.9327045165967</c:v>
                </c:pt>
                <c:pt idx="5">
                  <c:v>16.8480232136378</c:v>
                </c:pt>
                <c:pt idx="6">
                  <c:v>21.7123163431884</c:v>
                </c:pt>
                <c:pt idx="7">
                  <c:v>19.0424374319917</c:v>
                </c:pt>
                <c:pt idx="8">
                  <c:v>17.7185346391006</c:v>
                </c:pt>
                <c:pt idx="9">
                  <c:v>16.757344940152</c:v>
                </c:pt>
                <c:pt idx="10">
                  <c:v>21.0411754035914</c:v>
                </c:pt>
                <c:pt idx="11">
                  <c:v>19.1512513601741</c:v>
                </c:pt>
                <c:pt idx="12">
                  <c:v>10.9539354370692</c:v>
                </c:pt>
                <c:pt idx="13">
                  <c:v>14.8893725063478</c:v>
                </c:pt>
                <c:pt idx="14">
                  <c:v>13.4294523032282</c:v>
                </c:pt>
                <c:pt idx="15">
                  <c:v>14.4930165064392</c:v>
                </c:pt>
                <c:pt idx="16">
                  <c:v>12.2437874115723</c:v>
                </c:pt>
                <c:pt idx="17">
                  <c:v>12.0420747188973</c:v>
                </c:pt>
                <c:pt idx="18">
                  <c:v>11.5070729053321</c:v>
                </c:pt>
                <c:pt idx="19">
                  <c:v>19.6444766914566</c:v>
                </c:pt>
                <c:pt idx="20">
                  <c:v>9.17830582260124</c:v>
                </c:pt>
                <c:pt idx="21">
                  <c:v>10.4933792853258</c:v>
                </c:pt>
                <c:pt idx="22">
                  <c:v>20.3482045701852</c:v>
                </c:pt>
                <c:pt idx="23">
                  <c:v>16.7513150734626</c:v>
                </c:pt>
                <c:pt idx="24">
                  <c:v>11.2914928351165</c:v>
                </c:pt>
                <c:pt idx="25">
                  <c:v>13.937250634748</c:v>
                </c:pt>
                <c:pt idx="26">
                  <c:v>15.0163220892273</c:v>
                </c:pt>
                <c:pt idx="27">
                  <c:v>8.18824809575614</c:v>
                </c:pt>
                <c:pt idx="28">
                  <c:v>5.91329584618162</c:v>
                </c:pt>
                <c:pt idx="29">
                  <c:v>9.8585162343557</c:v>
                </c:pt>
                <c:pt idx="30">
                  <c:v>29.2127698167964</c:v>
                </c:pt>
              </c:numCache>
            </c:numRef>
          </c:val>
        </c:ser>
        <c:gapWidth val="150"/>
        <c:shape val="box"/>
        <c:axId val="32904721"/>
        <c:axId val="967176"/>
        <c:axId val="0"/>
      </c:bar3DChart>
      <c:catAx>
        <c:axId val="3290472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67176"/>
        <c:crossesAt val="0"/>
        <c:auto val="1"/>
        <c:lblAlgn val="ctr"/>
        <c:lblOffset val="100"/>
        <c:noMultiLvlLbl val="0"/>
      </c:catAx>
      <c:valAx>
        <c:axId val="96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90472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4.1842949802595</c:v>
                </c:pt>
                <c:pt idx="1">
                  <c:v>60.1900416666667</c:v>
                </c:pt>
                <c:pt idx="2">
                  <c:v>59.2264894984998</c:v>
                </c:pt>
                <c:pt idx="3">
                  <c:v>55.3452714398112</c:v>
                </c:pt>
                <c:pt idx="4">
                  <c:v>60.972188764045</c:v>
                </c:pt>
                <c:pt idx="5">
                  <c:v>40.3697406896552</c:v>
                </c:pt>
                <c:pt idx="6">
                  <c:v>40.3697406896552</c:v>
                </c:pt>
                <c:pt idx="7">
                  <c:v>40.3697406896552</c:v>
                </c:pt>
                <c:pt idx="8">
                  <c:v>67.7433361204013</c:v>
                </c:pt>
                <c:pt idx="9">
                  <c:v>81.3970317725753</c:v>
                </c:pt>
                <c:pt idx="10">
                  <c:v>38.5378873786408</c:v>
                </c:pt>
                <c:pt idx="11">
                  <c:v>67.6763994743758</c:v>
                </c:pt>
                <c:pt idx="12">
                  <c:v>28.9610055555556</c:v>
                </c:pt>
                <c:pt idx="13">
                  <c:v>28.9610055555556</c:v>
                </c:pt>
                <c:pt idx="14">
                  <c:v>28.9610055555556</c:v>
                </c:pt>
                <c:pt idx="15">
                  <c:v>47.7879347826087</c:v>
                </c:pt>
                <c:pt idx="16">
                  <c:v>28.0784235294118</c:v>
                </c:pt>
                <c:pt idx="17">
                  <c:v>47.3907363636364</c:v>
                </c:pt>
                <c:pt idx="18">
                  <c:v>51.087033492823</c:v>
                </c:pt>
                <c:pt idx="19">
                  <c:v>27.3579245551601</c:v>
                </c:pt>
                <c:pt idx="20">
                  <c:v>27.3579245551601</c:v>
                </c:pt>
                <c:pt idx="21">
                  <c:v>27.3579245551601</c:v>
                </c:pt>
                <c:pt idx="22">
                  <c:v>54.3472816326531</c:v>
                </c:pt>
                <c:pt idx="23">
                  <c:v>47.0802073365231</c:v>
                </c:pt>
                <c:pt idx="24">
                  <c:v>30.0295083446098</c:v>
                </c:pt>
                <c:pt idx="25">
                  <c:v>39.0799111111111</c:v>
                </c:pt>
                <c:pt idx="26">
                  <c:v>17.2163988282067</c:v>
                </c:pt>
                <c:pt idx="27">
                  <c:v>17.2163988282067</c:v>
                </c:pt>
                <c:pt idx="28">
                  <c:v>17.2163988282067</c:v>
                </c:pt>
                <c:pt idx="29">
                  <c:v>17.2163988282067</c:v>
                </c:pt>
                <c:pt idx="30">
                  <c:v>38.458568473314</c:v>
                </c:pt>
              </c:numCache>
            </c:numRef>
          </c:val>
        </c:ser>
        <c:gapWidth val="150"/>
        <c:shape val="box"/>
        <c:axId val="39030136"/>
        <c:axId val="85102147"/>
        <c:axId val="0"/>
      </c:bar3DChart>
      <c:catAx>
        <c:axId val="3903013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5102147"/>
        <c:crossesAt val="0"/>
        <c:auto val="1"/>
        <c:lblAlgn val="ctr"/>
        <c:lblOffset val="100"/>
        <c:noMultiLvlLbl val="0"/>
      </c:catAx>
      <c:valAx>
        <c:axId val="8510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03013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9.6</c:v>
                </c:pt>
                <c:pt idx="1">
                  <c:v>70.5</c:v>
                </c:pt>
                <c:pt idx="2">
                  <c:v>44.9</c:v>
                </c:pt>
                <c:pt idx="3">
                  <c:v>62.8</c:v>
                </c:pt>
                <c:pt idx="4">
                  <c:v>75.5</c:v>
                </c:pt>
                <c:pt idx="5">
                  <c:v>48.8</c:v>
                </c:pt>
                <c:pt idx="6">
                  <c:v>48.8</c:v>
                </c:pt>
                <c:pt idx="7">
                  <c:v>48.8</c:v>
                </c:pt>
                <c:pt idx="8">
                  <c:v>58.5</c:v>
                </c:pt>
                <c:pt idx="9">
                  <c:v>74.5</c:v>
                </c:pt>
                <c:pt idx="15">
                  <c:v>80</c:v>
                </c:pt>
                <c:pt idx="16">
                  <c:v>71.6</c:v>
                </c:pt>
                <c:pt idx="17">
                  <c:v>46.3</c:v>
                </c:pt>
                <c:pt idx="18">
                  <c:v>45.9</c:v>
                </c:pt>
                <c:pt idx="19">
                  <c:v>27.3</c:v>
                </c:pt>
                <c:pt idx="20">
                  <c:v>27.3</c:v>
                </c:pt>
                <c:pt idx="21">
                  <c:v>27.3</c:v>
                </c:pt>
                <c:pt idx="22">
                  <c:v>49</c:v>
                </c:pt>
                <c:pt idx="23">
                  <c:v>122.8</c:v>
                </c:pt>
                <c:pt idx="24">
                  <c:v>65.5</c:v>
                </c:pt>
                <c:pt idx="25">
                  <c:v>64.3</c:v>
                </c:pt>
                <c:pt idx="26">
                  <c:v>45.4</c:v>
                </c:pt>
                <c:pt idx="27">
                  <c:v>45.4</c:v>
                </c:pt>
                <c:pt idx="28">
                  <c:v>45.4</c:v>
                </c:pt>
                <c:pt idx="29">
                  <c:v>45.4</c:v>
                </c:pt>
                <c:pt idx="30">
                  <c:v>43.2</c:v>
                </c:pt>
              </c:numCache>
            </c:numRef>
          </c:val>
        </c:ser>
        <c:gapWidth val="150"/>
        <c:shape val="box"/>
        <c:axId val="29490835"/>
        <c:axId val="99323790"/>
        <c:axId val="0"/>
      </c:bar3DChart>
      <c:catAx>
        <c:axId val="2949083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323790"/>
        <c:crossesAt val="0"/>
        <c:auto val="1"/>
        <c:lblAlgn val="ctr"/>
        <c:lblOffset val="100"/>
        <c:noMultiLvlLbl val="0"/>
      </c:catAx>
      <c:valAx>
        <c:axId val="9932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9083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682</v>
      </c>
      <c r="B2" s="16" t="n">
        <v>34.1842949802595</v>
      </c>
      <c r="C2" s="16" t="n">
        <v>10.2375770765329</v>
      </c>
      <c r="D2" s="17" t="n">
        <v>59.6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683</v>
      </c>
      <c r="B3" s="16" t="n">
        <v>60.1900416666667</v>
      </c>
      <c r="C3" s="16" t="n">
        <v>18.8610808850197</v>
      </c>
      <c r="D3" s="17" t="n">
        <v>70.5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684</v>
      </c>
      <c r="B4" s="16" t="n">
        <v>59.2264894984998</v>
      </c>
      <c r="C4" s="16" t="n">
        <v>17.1109902067462</v>
      </c>
      <c r="D4" s="17" t="n">
        <v>44.9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685</v>
      </c>
      <c r="B5" s="16" t="n">
        <v>55.3452714398112</v>
      </c>
      <c r="C5" s="16" t="n">
        <v>19.4776931447219</v>
      </c>
      <c r="D5" s="17" t="n">
        <v>62.8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686</v>
      </c>
      <c r="B6" s="16" t="n">
        <v>60.972188764045</v>
      </c>
      <c r="C6" s="16" t="n">
        <v>16.9327045165967</v>
      </c>
      <c r="D6" s="17" t="n">
        <v>75.5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687</v>
      </c>
      <c r="B7" s="16" t="n">
        <v>40.3697406896552</v>
      </c>
      <c r="C7" s="16" t="n">
        <v>16.8480232136378</v>
      </c>
      <c r="D7" s="17" t="n">
        <v>48.8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688</v>
      </c>
      <c r="B8" s="16" t="n">
        <v>40.3697406896552</v>
      </c>
      <c r="C8" s="16" t="n">
        <v>21.7123163431884</v>
      </c>
      <c r="D8" s="17" t="n">
        <v>48.8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689</v>
      </c>
      <c r="B9" s="16" t="n">
        <v>40.3697406896552</v>
      </c>
      <c r="C9" s="16" t="n">
        <v>19.0424374319917</v>
      </c>
      <c r="D9" s="17" t="n">
        <v>48.8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690</v>
      </c>
      <c r="B10" s="16" t="n">
        <v>67.7433361204013</v>
      </c>
      <c r="C10" s="16" t="n">
        <v>17.7185346391006</v>
      </c>
      <c r="D10" s="17" t="n">
        <v>58.5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691</v>
      </c>
      <c r="B11" s="16" t="n">
        <v>81.3970317725753</v>
      </c>
      <c r="C11" s="16" t="n">
        <v>16.757344940152</v>
      </c>
      <c r="D11" s="17" t="n">
        <v>74.5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692</v>
      </c>
      <c r="B12" s="16" t="n">
        <v>38.5378873786408</v>
      </c>
      <c r="C12" s="16" t="n">
        <v>21.0411754035914</v>
      </c>
      <c r="D12" s="17"/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693</v>
      </c>
      <c r="B13" s="16" t="n">
        <v>67.6763994743758</v>
      </c>
      <c r="C13" s="16" t="n">
        <v>19.1512513601741</v>
      </c>
      <c r="D13" s="17"/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694</v>
      </c>
      <c r="B14" s="16" t="n">
        <v>28.9610055555556</v>
      </c>
      <c r="C14" s="16" t="n">
        <v>10.9539354370692</v>
      </c>
      <c r="D14" s="17"/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695</v>
      </c>
      <c r="B15" s="16" t="n">
        <v>28.9610055555556</v>
      </c>
      <c r="C15" s="16" t="n">
        <v>14.8893725063478</v>
      </c>
      <c r="D15" s="17"/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696</v>
      </c>
      <c r="B16" s="16" t="n">
        <v>28.9610055555556</v>
      </c>
      <c r="C16" s="16" t="n">
        <v>13.4294523032282</v>
      </c>
      <c r="D16" s="17"/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697</v>
      </c>
      <c r="B17" s="16" t="n">
        <v>47.7879347826087</v>
      </c>
      <c r="C17" s="16" t="n">
        <v>14.4930165064392</v>
      </c>
      <c r="D17" s="17" t="n">
        <v>80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698</v>
      </c>
      <c r="B18" s="16" t="n">
        <v>28.0784235294118</v>
      </c>
      <c r="C18" s="16" t="n">
        <v>12.2437874115723</v>
      </c>
      <c r="D18" s="17" t="n">
        <v>71.6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699</v>
      </c>
      <c r="B19" s="16" t="n">
        <v>47.3907363636364</v>
      </c>
      <c r="C19" s="16" t="n">
        <v>12.0420747188973</v>
      </c>
      <c r="D19" s="17" t="n">
        <v>46.3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700</v>
      </c>
      <c r="B20" s="16" t="n">
        <v>51.087033492823</v>
      </c>
      <c r="C20" s="16" t="n">
        <v>11.5070729053321</v>
      </c>
      <c r="D20" s="17" t="n">
        <v>45.9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701</v>
      </c>
      <c r="B21" s="16" t="n">
        <v>27.3579245551601</v>
      </c>
      <c r="C21" s="16" t="n">
        <v>19.6444766914566</v>
      </c>
      <c r="D21" s="17" t="n">
        <v>27.3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702</v>
      </c>
      <c r="B22" s="16" t="n">
        <v>27.3579245551601</v>
      </c>
      <c r="C22" s="16" t="n">
        <v>9.17830582260124</v>
      </c>
      <c r="D22" s="17" t="n">
        <v>27.3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703</v>
      </c>
      <c r="B23" s="16" t="n">
        <v>27.3579245551601</v>
      </c>
      <c r="C23" s="16" t="n">
        <v>10.4933792853258</v>
      </c>
      <c r="D23" s="17" t="n">
        <v>27.3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704</v>
      </c>
      <c r="B24" s="16" t="n">
        <v>54.3472816326531</v>
      </c>
      <c r="C24" s="16" t="n">
        <v>20.3482045701852</v>
      </c>
      <c r="D24" s="17" t="n">
        <v>49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705</v>
      </c>
      <c r="B25" s="16" t="n">
        <v>47.0802073365231</v>
      </c>
      <c r="C25" s="16" t="n">
        <v>16.7513150734626</v>
      </c>
      <c r="D25" s="17" t="n">
        <v>122.8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706</v>
      </c>
      <c r="B26" s="16" t="n">
        <v>30.0295083446098</v>
      </c>
      <c r="C26" s="16" t="n">
        <v>11.2914928351165</v>
      </c>
      <c r="D26" s="17" t="n">
        <v>65.5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707</v>
      </c>
      <c r="B27" s="16" t="n">
        <v>39.0799111111111</v>
      </c>
      <c r="C27" s="16" t="n">
        <v>13.937250634748</v>
      </c>
      <c r="D27" s="17" t="n">
        <v>64.3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708</v>
      </c>
      <c r="B28" s="16" t="n">
        <v>17.2163988282067</v>
      </c>
      <c r="C28" s="16" t="n">
        <v>15.0163220892273</v>
      </c>
      <c r="D28" s="17" t="n">
        <v>45.4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709</v>
      </c>
      <c r="B29" s="16" t="n">
        <v>17.2163988282067</v>
      </c>
      <c r="C29" s="16" t="n">
        <v>8.18824809575614</v>
      </c>
      <c r="D29" s="17" t="n">
        <v>45.4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710</v>
      </c>
      <c r="B30" s="16" t="n">
        <v>17.2163988282067</v>
      </c>
      <c r="C30" s="16" t="n">
        <v>5.91329584618162</v>
      </c>
      <c r="D30" s="17" t="n">
        <v>45.4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711</v>
      </c>
      <c r="B31" s="16" t="n">
        <v>17.2163988282067</v>
      </c>
      <c r="C31" s="16" t="n">
        <v>9.8585162343557</v>
      </c>
      <c r="D31" s="17" t="n">
        <v>45.4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4712</v>
      </c>
      <c r="B32" s="16" t="n">
        <v>38.458568473314</v>
      </c>
      <c r="C32" s="16" t="n">
        <v>29.2127698167964</v>
      </c>
      <c r="D32" s="17" t="n">
        <v>43.2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27T11:38:30Z</dcterms:modified>
  <cp:revision>0</cp:revision>
  <dc:subject/>
  <dc:title/>
</cp:coreProperties>
</file>